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ählprotokoll" sheetId="1" state="visible" r:id="rId2"/>
  </sheets>
  <definedNames>
    <definedName function="false" hidden="false" localSheetId="0" name="_xlnm.Print_Area" vbProcedure="false">Zählprotokoll!$A$1:$E$20</definedName>
    <definedName function="false" hidden="false" name="AkadGrad" vbProcedure="false">"AkadGrad"</definedName>
    <definedName function="false" hidden="false" name="AkadGrad_Ehefrau" vbProcedure="false">"AkadGrad_Ehefrau"</definedName>
    <definedName function="false" hidden="false" name="Akte" vbProcedure="false">65</definedName>
    <definedName function="false" hidden="false" name="Bezeichnung" vbProcedure="false">"Kief GmbH"</definedName>
    <definedName function="false" hidden="false" name="Datum" vbProcedure="false">#REF!</definedName>
    <definedName function="false" hidden="false" name="Finanzamt" vbProcedure="false">"Speyer-Germersheim"</definedName>
    <definedName function="false" hidden="false" name="FinanzamtU" vbProcedure="false">"Speyer-Germersheim"</definedName>
    <definedName function="false" hidden="false" name="MandantNummer" vbProcedure="false">"417"</definedName>
    <definedName function="false" hidden="false" name="MandNr" vbProcedure="false">65</definedName>
    <definedName function="false" hidden="false" name="MitarbeiterName" vbProcedure="false">"Saller, Joachim"</definedName>
    <definedName function="false" hidden="false" name="MitarbeiterNummer" vbProcedure="false">"25"</definedName>
    <definedName function="false" hidden="false" name="Nachname" vbProcedure="false">"Nachname"</definedName>
    <definedName function="false" hidden="false" name="Nachname_Ehefrau" vbProcedure="false">"Nachname_Ehefrau"</definedName>
    <definedName function="false" hidden="false" name="Name" vbProcedure="false">", "</definedName>
    <definedName function="false" hidden="false" name="Ort" vbProcedure="false">"Römerberg"</definedName>
    <definedName function="false" hidden="false" name="OrtU" vbProcedure="false">"Dudenhofen"</definedName>
    <definedName function="false" hidden="false" name="PLZ" vbProcedure="false">"67354"</definedName>
    <definedName function="false" hidden="false" name="PLZU" vbProcedure="false">67373</definedName>
    <definedName function="false" hidden="false" name="ProjektVj" vbProcedure="false">#REF!</definedName>
    <definedName function="false" hidden="false" name="SteuerNr" vbProcedure="false">"41 202 00055"</definedName>
    <definedName function="false" hidden="false" name="Steuernummer" vbProcedure="false">"41 656 05710"</definedName>
    <definedName function="false" hidden="false" name="SteuernummerFirma" vbProcedure="false">"41 202 00055"</definedName>
    <definedName function="false" hidden="false" name="StNr" vbProcedure="false">"41 202 00055"</definedName>
    <definedName function="false" hidden="false" name="Strasse" vbProcedure="false">"Eisenbahnstraße 17"</definedName>
    <definedName function="false" hidden="false" name="StrasseU" vbProcedure="false">"Landauer Straße 54"</definedName>
    <definedName function="false" hidden="false" name="TaxCaseId" vbProcedure="false">""</definedName>
    <definedName function="false" hidden="false" name="TextVj" vbProcedure="false">#REF!</definedName>
    <definedName function="false" hidden="false" name="Titel" vbProcedure="false">"Titel"</definedName>
    <definedName function="false" hidden="false" name="Titel_Ehefrau" vbProcedure="false">"Titel_Ehefrau"</definedName>
    <definedName function="false" hidden="false" name="Unternehmensbezeichnung" vbProcedure="false">"Back GmbH &amp; Co. KG"</definedName>
    <definedName function="false" hidden="false" name="Veranlagungsjahr" vbProcedure="false">2011</definedName>
    <definedName function="false" hidden="false" name="Vorname" vbProcedure="false">"Vorname"</definedName>
    <definedName function="false" hidden="false" name="Vorname_Ehefrau" vbProcedure="false">"Vorname_Ehefrau"</definedName>
    <definedName function="false" hidden="false" name="VZ" vbProcedure="false">2011</definedName>
    <definedName function="false" hidden="false" name="Überschrift" vbProcedure="false">"Anlage zur Körperschaft- / Gewerbesteuererklärung 20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Zählprotokoll vom</t>
  </si>
  <si>
    <t xml:space="preserve">Noten/Münzen</t>
  </si>
  <si>
    <t xml:space="preserve">Anzahl</t>
  </si>
  <si>
    <t xml:space="preserve">Wert</t>
  </si>
  <si>
    <t xml:space="preserve">Kassenendbest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dd/mm/yy;@"/>
    <numFmt numFmtId="169" formatCode="#,##0.00&quot; €&quot;"/>
    <numFmt numFmtId="170" formatCode="#,##0"/>
    <numFmt numFmtId="171" formatCode="[$€-2]\ 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Prozent 2" xfId="21"/>
    <cellStyle name="Prozent 3" xfId="22"/>
    <cellStyle name="Standard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2" width="8.7"/>
    <col collapsed="false" customWidth="true" hidden="false" outlineLevel="0" max="4" min="4" style="2" width="3.7"/>
    <col collapsed="false" customWidth="true" hidden="false" outlineLevel="0" max="5" min="5" style="2" width="13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" t="s">
        <v>0</v>
      </c>
      <c r="B1" s="3"/>
      <c r="E1" s="4"/>
    </row>
    <row r="2" customFormat="false" ht="20.1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6" t="s">
        <v>2</v>
      </c>
      <c r="D3" s="6"/>
      <c r="E3" s="6" t="s">
        <v>3</v>
      </c>
    </row>
    <row r="4" customFormat="false" ht="15" hidden="false" customHeight="true" outlineLevel="0" collapsed="false">
      <c r="A4" s="7" t="n">
        <v>500</v>
      </c>
      <c r="B4" s="7"/>
      <c r="C4" s="8"/>
      <c r="D4" s="2" t="str">
        <f aca="false">IF(C4&gt;=1,"St.","")</f>
        <v/>
      </c>
      <c r="E4" s="7" t="n">
        <f aca="false">A4*C4</f>
        <v>0</v>
      </c>
    </row>
    <row r="5" customFormat="false" ht="15" hidden="false" customHeight="true" outlineLevel="0" collapsed="false">
      <c r="A5" s="7" t="n">
        <v>200</v>
      </c>
      <c r="B5" s="7"/>
      <c r="C5" s="8"/>
      <c r="D5" s="2" t="str">
        <f aca="false">IF(C5&gt;=1,"St.","")</f>
        <v/>
      </c>
      <c r="E5" s="7" t="n">
        <f aca="false">A5*C5</f>
        <v>0</v>
      </c>
    </row>
    <row r="6" customFormat="false" ht="15" hidden="false" customHeight="true" outlineLevel="0" collapsed="false">
      <c r="A6" s="7" t="n">
        <v>100</v>
      </c>
      <c r="B6" s="7"/>
      <c r="C6" s="8"/>
      <c r="D6" s="2" t="str">
        <f aca="false">IF(C6&gt;=1,"St.","")</f>
        <v/>
      </c>
      <c r="E6" s="7" t="n">
        <f aca="false">A6*C6</f>
        <v>0</v>
      </c>
    </row>
    <row r="7" customFormat="false" ht="15" hidden="false" customHeight="true" outlineLevel="0" collapsed="false">
      <c r="A7" s="7" t="n">
        <v>50</v>
      </c>
      <c r="B7" s="7"/>
      <c r="C7" s="8"/>
      <c r="D7" s="2" t="str">
        <f aca="false">IF(C7&gt;=1,"St.","")</f>
        <v/>
      </c>
      <c r="E7" s="7" t="n">
        <f aca="false">A7*C7</f>
        <v>0</v>
      </c>
    </row>
    <row r="8" customFormat="false" ht="15" hidden="false" customHeight="true" outlineLevel="0" collapsed="false">
      <c r="A8" s="7" t="n">
        <v>20</v>
      </c>
      <c r="B8" s="7"/>
      <c r="C8" s="8"/>
      <c r="D8" s="2" t="str">
        <f aca="false">IF(C8&gt;=1,"St.","")</f>
        <v/>
      </c>
      <c r="E8" s="7" t="n">
        <f aca="false">A8*C8</f>
        <v>0</v>
      </c>
    </row>
    <row r="9" customFormat="false" ht="15" hidden="false" customHeight="true" outlineLevel="0" collapsed="false">
      <c r="A9" s="7" t="n">
        <v>10</v>
      </c>
      <c r="B9" s="7"/>
      <c r="C9" s="8"/>
      <c r="D9" s="2" t="str">
        <f aca="false">IF(C9&gt;=1,"St.","")</f>
        <v/>
      </c>
      <c r="E9" s="7" t="n">
        <f aca="false">A9*C9</f>
        <v>0</v>
      </c>
    </row>
    <row r="10" customFormat="false" ht="15" hidden="false" customHeight="true" outlineLevel="0" collapsed="false">
      <c r="A10" s="7" t="n">
        <v>5</v>
      </c>
      <c r="B10" s="7"/>
      <c r="C10" s="8"/>
      <c r="D10" s="2" t="str">
        <f aca="false">IF(C10&gt;=1,"St.","")</f>
        <v/>
      </c>
      <c r="E10" s="7" t="n">
        <f aca="false">A10*C10</f>
        <v>0</v>
      </c>
    </row>
    <row r="11" customFormat="false" ht="15" hidden="false" customHeight="true" outlineLevel="0" collapsed="false">
      <c r="A11" s="7" t="n">
        <v>2</v>
      </c>
      <c r="B11" s="7"/>
      <c r="C11" s="8"/>
      <c r="D11" s="2" t="str">
        <f aca="false">IF(C11&gt;=1,"St.","")</f>
        <v/>
      </c>
      <c r="E11" s="7" t="n">
        <f aca="false">A11*C11</f>
        <v>0</v>
      </c>
    </row>
    <row r="12" customFormat="false" ht="15" hidden="false" customHeight="true" outlineLevel="0" collapsed="false">
      <c r="A12" s="7" t="n">
        <v>1</v>
      </c>
      <c r="B12" s="7"/>
      <c r="C12" s="8"/>
      <c r="D12" s="2" t="str">
        <f aca="false">IF(C12&gt;=1,"St.","")</f>
        <v/>
      </c>
      <c r="E12" s="7" t="n">
        <f aca="false">A12*C12</f>
        <v>0</v>
      </c>
    </row>
    <row r="13" customFormat="false" ht="15" hidden="false" customHeight="true" outlineLevel="0" collapsed="false">
      <c r="A13" s="7" t="n">
        <v>0.5</v>
      </c>
      <c r="B13" s="7"/>
      <c r="C13" s="8"/>
      <c r="D13" s="2" t="str">
        <f aca="false">IF(C13&gt;=1,"St.","")</f>
        <v/>
      </c>
      <c r="E13" s="7" t="n">
        <f aca="false">A13*C13</f>
        <v>0</v>
      </c>
    </row>
    <row r="14" customFormat="false" ht="15" hidden="false" customHeight="true" outlineLevel="0" collapsed="false">
      <c r="A14" s="7" t="n">
        <v>0.2</v>
      </c>
      <c r="B14" s="7"/>
      <c r="C14" s="8"/>
      <c r="D14" s="2" t="str">
        <f aca="false">IF(C14&gt;=1,"St.","")</f>
        <v/>
      </c>
      <c r="E14" s="7" t="n">
        <f aca="false">A14*C14</f>
        <v>0</v>
      </c>
    </row>
    <row r="15" customFormat="false" ht="15" hidden="false" customHeight="true" outlineLevel="0" collapsed="false">
      <c r="A15" s="7" t="n">
        <v>0.1</v>
      </c>
      <c r="B15" s="7"/>
      <c r="C15" s="8"/>
      <c r="D15" s="2" t="str">
        <f aca="false">IF(C15&gt;=1,"St.","")</f>
        <v/>
      </c>
      <c r="E15" s="7" t="n">
        <f aca="false">A15*C15</f>
        <v>0</v>
      </c>
    </row>
    <row r="16" customFormat="false" ht="15" hidden="false" customHeight="true" outlineLevel="0" collapsed="false">
      <c r="A16" s="7" t="n">
        <v>0.05</v>
      </c>
      <c r="B16" s="7"/>
      <c r="C16" s="8"/>
      <c r="D16" s="2" t="str">
        <f aca="false">IF(C16&gt;=1,"St.","")</f>
        <v/>
      </c>
      <c r="E16" s="7" t="n">
        <f aca="false">A16*C16</f>
        <v>0</v>
      </c>
    </row>
    <row r="17" customFormat="false" ht="15" hidden="false" customHeight="true" outlineLevel="0" collapsed="false">
      <c r="A17" s="7" t="n">
        <v>0.02</v>
      </c>
      <c r="B17" s="7"/>
      <c r="C17" s="8"/>
      <c r="D17" s="2" t="str">
        <f aca="false">IF(C17&gt;=1,"St.","")</f>
        <v/>
      </c>
      <c r="E17" s="7" t="n">
        <f aca="false">A17*C17</f>
        <v>0</v>
      </c>
    </row>
    <row r="18" customFormat="false" ht="15" hidden="false" customHeight="true" outlineLevel="0" collapsed="false">
      <c r="A18" s="9" t="n">
        <v>0.01</v>
      </c>
      <c r="B18" s="9"/>
      <c r="C18" s="10"/>
      <c r="D18" s="11" t="str">
        <f aca="false">IF(C18&gt;=1,"St.","")</f>
        <v/>
      </c>
      <c r="E18" s="9" t="n">
        <f aca="false">A18*C18</f>
        <v>0</v>
      </c>
    </row>
    <row r="19" customFormat="false" ht="5.1" hidden="false" customHeight="true" outlineLevel="0" collapsed="false">
      <c r="E19" s="1"/>
    </row>
    <row r="20" customFormat="false" ht="15" hidden="false" customHeight="true" outlineLevel="0" collapsed="false">
      <c r="A20" s="5" t="s">
        <v>4</v>
      </c>
      <c r="B20" s="5"/>
      <c r="C20" s="12"/>
      <c r="D20" s="13"/>
      <c r="E20" s="14" t="n">
        <f aca="false">SUM(E4:E18)</f>
        <v>0</v>
      </c>
    </row>
  </sheetData>
  <sheetProtection sheet="true" objects="true" scenarios="true" selectLockedCells="true"/>
  <printOptions headings="false" gridLines="false" gridLinesSet="true" horizontalCentered="true" verticalCentered="false"/>
  <pageMargins left="0.984027777777778" right="0.984027777777778" top="1.96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K A S S E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9:26:29Z</dcterms:created>
  <dc:creator>Joachim Saller</dc:creator>
  <dc:description/>
  <dc:language>en-US</dc:language>
  <cp:lastModifiedBy>matthias i</cp:lastModifiedBy>
  <cp:lastPrinted>2016-09-15T13:21:42Z</cp:lastPrinted>
  <dcterms:modified xsi:type="dcterms:W3CDTF">2016-09-15T13:23:33Z</dcterms:modified>
  <cp:revision>0</cp:revision>
  <dc:subject/>
  <dc:title/>
</cp:coreProperties>
</file>